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RENDICONTO FINANZIARIO AL 31/12/2017</t>
  </si>
  <si>
    <t xml:space="preserve">Utile netto</t>
  </si>
  <si>
    <t xml:space="preserve">Proventi finanziari</t>
  </si>
  <si>
    <t xml:space="preserve">Oneri finanziari</t>
  </si>
  <si>
    <t xml:space="preserve">Ammortamenti</t>
  </si>
  <si>
    <t xml:space="preserve">Variazioni Fondi rischi</t>
  </si>
  <si>
    <t xml:space="preserve">Voce B Stato Patrimoniale</t>
  </si>
  <si>
    <t xml:space="preserve">Variazione Fondo TFR</t>
  </si>
  <si>
    <t xml:space="preserve">Flusso finanziario</t>
  </si>
  <si>
    <t xml:space="preserve">Variazione Capitale circolante netto</t>
  </si>
  <si>
    <t xml:space="preserve">Rimanenze</t>
  </si>
  <si>
    <t xml:space="preserve">Clienti</t>
  </si>
  <si>
    <t xml:space="preserve">netto fd. Sval</t>
  </si>
  <si>
    <t xml:space="preserve">Altri crediti</t>
  </si>
  <si>
    <t xml:space="preserve">Altri crediti </t>
  </si>
  <si>
    <t xml:space="preserve">Risconti attivi</t>
  </si>
  <si>
    <t xml:space="preserve">Fornitori</t>
  </si>
  <si>
    <t xml:space="preserve">Tributari</t>
  </si>
  <si>
    <t xml:space="preserve">Ist. Previdenziali</t>
  </si>
  <si>
    <t xml:space="preserve">Previdenziali</t>
  </si>
  <si>
    <t xml:space="preserve">Altri debiti</t>
  </si>
  <si>
    <t xml:space="preserve">altri debiti</t>
  </si>
  <si>
    <t xml:space="preserve">Acconti</t>
  </si>
  <si>
    <t xml:space="preserve">Variazione risconti passivi</t>
  </si>
  <si>
    <t xml:space="preserve">Risconti passivi</t>
  </si>
  <si>
    <t xml:space="preserve">Variazione negativa Capitale Circ.Netto</t>
  </si>
  <si>
    <t xml:space="preserve">Atività finanziaria della Fondazione</t>
  </si>
  <si>
    <t xml:space="preserve">Incremento Titoli</t>
  </si>
  <si>
    <t xml:space="preserve">Restituzione mutui</t>
  </si>
  <si>
    <t xml:space="preserve">Interessi passivi</t>
  </si>
  <si>
    <t xml:space="preserve">Interessi attivi</t>
  </si>
  <si>
    <t xml:space="preserve">Attività investimento Fondazione</t>
  </si>
  <si>
    <t xml:space="preserve">saldo acquisti-cessioni immobilizzazioni</t>
  </si>
  <si>
    <t xml:space="preserve">Storno F.do amm. dismissioni</t>
  </si>
  <si>
    <t xml:space="preserve">Acquisto immobilizzazioni immateriali</t>
  </si>
  <si>
    <t xml:space="preserve">Acquisto immobilizzazioni materiali </t>
  </si>
  <si>
    <t xml:space="preserve">Riserva per i beni vincolati</t>
  </si>
  <si>
    <t xml:space="preserve">Netto investimenti Fondazione</t>
  </si>
  <si>
    <t xml:space="preserve">Saldo valori finanziari al 01.01.2017</t>
  </si>
  <si>
    <t xml:space="preserve">Saldo valori finanziari al 31.12.2017</t>
  </si>
  <si>
    <t xml:space="preserve">Aumento cassa della Fond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6.28"/>
    <col collapsed="false" customWidth="true" hidden="false" outlineLevel="0" max="4" min="4" style="0" width="34.99"/>
    <col collapsed="false" customWidth="true" hidden="false" outlineLevel="0" max="5" min="5" style="0" width="14.14"/>
    <col collapsed="false" customWidth="true" hidden="false" outlineLevel="0" max="6" min="6" style="0" width="26.42"/>
    <col collapsed="false" customWidth="true" hidden="false" outlineLevel="0" max="8" min="8" style="2" width="19.99"/>
    <col collapsed="false" customWidth="true" hidden="false" outlineLevel="0" max="9" min="9" style="2" width="12.85"/>
    <col collapsed="false" customWidth="true" hidden="false" outlineLevel="0" max="10" min="10" style="0" width="11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1</v>
      </c>
      <c r="B3" s="5" t="n">
        <v>38726</v>
      </c>
      <c r="C3" s="6"/>
      <c r="D3" s="7"/>
    </row>
    <row r="4" customFormat="false" ht="12.75" hidden="false" customHeight="false" outlineLevel="0" collapsed="false">
      <c r="A4" s="8" t="s">
        <v>2</v>
      </c>
      <c r="B4" s="1" t="n">
        <v>-1531</v>
      </c>
      <c r="C4" s="9"/>
      <c r="D4" s="10"/>
    </row>
    <row r="5" customFormat="false" ht="12.75" hidden="false" customHeight="false" outlineLevel="0" collapsed="false">
      <c r="A5" s="8" t="s">
        <v>3</v>
      </c>
      <c r="B5" s="1" t="n">
        <v>1011</v>
      </c>
      <c r="C5" s="9"/>
      <c r="D5" s="10"/>
    </row>
    <row r="6" customFormat="false" ht="12.75" hidden="false" customHeight="false" outlineLevel="0" collapsed="false">
      <c r="A6" s="11"/>
      <c r="C6" s="9"/>
      <c r="D6" s="10"/>
    </row>
    <row r="7" customFormat="false" ht="12.75" hidden="false" customHeight="false" outlineLevel="0" collapsed="false">
      <c r="A7" s="12"/>
      <c r="B7" s="13"/>
      <c r="C7" s="14"/>
      <c r="D7" s="15" t="n">
        <f aca="false">+B3+B4+B5+B7+B6</f>
        <v>38206</v>
      </c>
      <c r="F7" s="16"/>
    </row>
    <row r="9" customFormat="false" ht="12.75" hidden="false" customHeight="false" outlineLevel="0" collapsed="false">
      <c r="A9" s="17" t="s">
        <v>4</v>
      </c>
      <c r="B9" s="18" t="n">
        <v>80271</v>
      </c>
      <c r="C9" s="6"/>
      <c r="D9" s="7"/>
    </row>
    <row r="10" customFormat="false" ht="12.75" hidden="false" customHeight="false" outlineLevel="0" collapsed="false">
      <c r="A10" s="19" t="s">
        <v>5</v>
      </c>
      <c r="B10" s="1" t="n">
        <f aca="false">+F10</f>
        <v>93262</v>
      </c>
      <c r="C10" s="9"/>
      <c r="D10" s="20" t="n">
        <f aca="false">15000+35000+68821+103262+50000</f>
        <v>272083</v>
      </c>
      <c r="E10" s="21" t="n">
        <f aca="false">15000+35000+68821+60000</f>
        <v>178821</v>
      </c>
      <c r="F10" s="22" t="n">
        <f aca="false">+D10-E10</f>
        <v>93262</v>
      </c>
      <c r="G10" s="23" t="s">
        <v>6</v>
      </c>
      <c r="H10" s="24"/>
    </row>
    <row r="11" customFormat="false" ht="12.75" hidden="false" customHeight="false" outlineLevel="0" collapsed="false">
      <c r="A11" s="8" t="s">
        <v>7</v>
      </c>
      <c r="B11" s="1" t="n">
        <f aca="false">+F11</f>
        <v>49647</v>
      </c>
      <c r="C11" s="9"/>
      <c r="D11" s="20" t="n">
        <v>143066</v>
      </c>
      <c r="E11" s="21" t="n">
        <v>93419</v>
      </c>
      <c r="F11" s="25" t="n">
        <f aca="false">+D11-E11</f>
        <v>49647</v>
      </c>
      <c r="G11" s="23" t="s">
        <v>6</v>
      </c>
      <c r="H11" s="24"/>
    </row>
    <row r="12" customFormat="false" ht="12.75" hidden="false" customHeight="false" outlineLevel="0" collapsed="false">
      <c r="A12" s="11"/>
      <c r="C12" s="9"/>
      <c r="D12" s="26"/>
      <c r="F12" s="27"/>
    </row>
    <row r="13" customFormat="false" ht="12.75" hidden="false" customHeight="false" outlineLevel="0" collapsed="false">
      <c r="A13" s="11"/>
      <c r="C13" s="9"/>
      <c r="D13" s="26"/>
      <c r="F13" s="27"/>
    </row>
    <row r="14" customFormat="false" ht="12.75" hidden="false" customHeight="false" outlineLevel="0" collapsed="false">
      <c r="A14" s="28"/>
      <c r="B14" s="29" t="n">
        <f aca="false">SUM(B9:B13)</f>
        <v>223180</v>
      </c>
      <c r="C14" s="30"/>
      <c r="D14" s="15" t="n">
        <f aca="false">+B14</f>
        <v>223180</v>
      </c>
      <c r="F14" s="27"/>
    </row>
    <row r="15" customFormat="false" ht="12.75" hidden="false" customHeight="false" outlineLevel="0" collapsed="false">
      <c r="F15" s="27"/>
    </row>
    <row r="16" customFormat="false" ht="12.75" hidden="false" customHeight="false" outlineLevel="0" collapsed="false">
      <c r="A16" s="31" t="s">
        <v>8</v>
      </c>
      <c r="B16" s="32"/>
      <c r="C16" s="33"/>
      <c r="D16" s="33"/>
      <c r="E16" s="33"/>
      <c r="F16" s="34" t="n">
        <f aca="false">+D7+D14</f>
        <v>261386</v>
      </c>
    </row>
    <row r="18" customFormat="false" ht="12.75" hidden="false" customHeight="false" outlineLevel="0" collapsed="false">
      <c r="A18" s="4" t="s">
        <v>9</v>
      </c>
      <c r="B18" s="18"/>
      <c r="C18" s="6"/>
      <c r="D18" s="35" t="n">
        <v>2017</v>
      </c>
      <c r="E18" s="36" t="n">
        <v>2016</v>
      </c>
      <c r="F18" s="7"/>
    </row>
    <row r="19" customFormat="false" ht="12.75" hidden="false" customHeight="false" outlineLevel="0" collapsed="false">
      <c r="A19" s="8" t="s">
        <v>10</v>
      </c>
      <c r="B19" s="1" t="n">
        <f aca="false">-D19+E19</f>
        <v>-1461</v>
      </c>
      <c r="C19" s="9"/>
      <c r="D19" s="2" t="n">
        <v>2066</v>
      </c>
      <c r="E19" s="2" t="n">
        <v>605</v>
      </c>
      <c r="F19" s="10" t="s">
        <v>10</v>
      </c>
    </row>
    <row r="20" customFormat="false" ht="12.75" hidden="false" customHeight="false" outlineLevel="0" collapsed="false">
      <c r="A20" s="8" t="s">
        <v>11</v>
      </c>
      <c r="B20" s="1" t="n">
        <f aca="false">-D20+E20</f>
        <v>-18507.38</v>
      </c>
      <c r="C20" s="9"/>
      <c r="D20" s="2" t="n">
        <f aca="false">111301+144039</f>
        <v>255340</v>
      </c>
      <c r="E20" s="2" t="n">
        <f aca="false">35502.67+201329.95</f>
        <v>236832.62</v>
      </c>
      <c r="F20" s="10" t="s">
        <v>12</v>
      </c>
    </row>
    <row r="21" customFormat="false" ht="12.75" hidden="false" customHeight="false" outlineLevel="0" collapsed="false">
      <c r="A21" s="8" t="s">
        <v>13</v>
      </c>
      <c r="B21" s="1" t="n">
        <f aca="false">-D21+E21</f>
        <v>2906.91</v>
      </c>
      <c r="C21" s="9"/>
      <c r="D21" s="2" t="n">
        <f aca="false">6793.26+918.66</f>
        <v>7711.92</v>
      </c>
      <c r="E21" s="2" t="n">
        <f aca="false">10227.33+391.5</f>
        <v>10618.83</v>
      </c>
      <c r="F21" s="10" t="s">
        <v>14</v>
      </c>
    </row>
    <row r="22" customFormat="false" ht="12.75" hidden="false" customHeight="false" outlineLevel="0" collapsed="false">
      <c r="A22" s="8" t="s">
        <v>15</v>
      </c>
      <c r="B22" s="1" t="n">
        <f aca="false">-D22+E22</f>
        <v>-473.77</v>
      </c>
      <c r="C22" s="9"/>
      <c r="D22" s="2" t="n">
        <v>2553.9</v>
      </c>
      <c r="E22" s="2" t="n">
        <v>2080.13</v>
      </c>
      <c r="F22" s="10" t="s">
        <v>15</v>
      </c>
    </row>
    <row r="23" customFormat="false" ht="12.75" hidden="false" customHeight="false" outlineLevel="0" collapsed="false">
      <c r="A23" s="8" t="s">
        <v>16</v>
      </c>
      <c r="B23" s="1" t="n">
        <f aca="false">+D23-E23</f>
        <v>-9489.03</v>
      </c>
      <c r="C23" s="9"/>
      <c r="D23" s="2" t="n">
        <f aca="false">95378.72+118552.9-19749.65</f>
        <v>194181.97</v>
      </c>
      <c r="E23" s="2" t="n">
        <f aca="false">140006.66+76663.77-2.15-12997.28</f>
        <v>203671</v>
      </c>
      <c r="F23" s="10" t="s">
        <v>16</v>
      </c>
    </row>
    <row r="24" customFormat="false" ht="12.75" hidden="false" customHeight="false" outlineLevel="0" collapsed="false">
      <c r="A24" s="8" t="s">
        <v>17</v>
      </c>
      <c r="B24" s="1" t="n">
        <f aca="false">+D24-E24</f>
        <v>463.220000000001</v>
      </c>
      <c r="C24" s="9"/>
      <c r="D24" s="2" t="n">
        <v>24977.4</v>
      </c>
      <c r="E24" s="2" t="n">
        <f aca="false">23771.83+874.35-132</f>
        <v>24514.18</v>
      </c>
      <c r="F24" s="10" t="s">
        <v>17</v>
      </c>
    </row>
    <row r="25" customFormat="false" ht="12.75" hidden="false" customHeight="false" outlineLevel="0" collapsed="false">
      <c r="A25" s="8" t="s">
        <v>18</v>
      </c>
      <c r="B25" s="1" t="n">
        <f aca="false">+D25-E25</f>
        <v>-882.880000000005</v>
      </c>
      <c r="C25" s="9"/>
      <c r="D25" s="2" t="n">
        <v>51102.06</v>
      </c>
      <c r="E25" s="2" t="n">
        <v>51984.94</v>
      </c>
      <c r="F25" s="10" t="s">
        <v>19</v>
      </c>
    </row>
    <row r="26" customFormat="false" ht="12.75" hidden="false" customHeight="false" outlineLevel="0" collapsed="false">
      <c r="A26" s="8" t="s">
        <v>20</v>
      </c>
      <c r="B26" s="1" t="n">
        <f aca="false">+D26-E26</f>
        <v>934.919999999984</v>
      </c>
      <c r="C26" s="9"/>
      <c r="D26" s="2" t="n">
        <f aca="false">108337.86+104452.37</f>
        <v>212790.23</v>
      </c>
      <c r="E26" s="2" t="n">
        <f aca="false">92592.53+119262.78</f>
        <v>211855.31</v>
      </c>
      <c r="F26" s="10" t="s">
        <v>21</v>
      </c>
    </row>
    <row r="27" customFormat="false" ht="12.75" hidden="false" customHeight="false" outlineLevel="0" collapsed="false">
      <c r="A27" s="8" t="s">
        <v>22</v>
      </c>
      <c r="C27" s="9"/>
      <c r="D27" s="2"/>
      <c r="E27" s="2"/>
      <c r="F27" s="10"/>
    </row>
    <row r="28" customFormat="false" ht="12.75" hidden="false" customHeight="false" outlineLevel="0" collapsed="false">
      <c r="A28" s="8" t="s">
        <v>23</v>
      </c>
      <c r="B28" s="1" t="n">
        <f aca="false">+D28-E28</f>
        <v>6000</v>
      </c>
      <c r="C28" s="9"/>
      <c r="D28" s="2" t="n">
        <v>6000</v>
      </c>
      <c r="E28" s="2" t="n">
        <v>0</v>
      </c>
      <c r="F28" s="10" t="s">
        <v>24</v>
      </c>
    </row>
    <row r="29" customFormat="false" ht="12.75" hidden="false" customHeight="false" outlineLevel="0" collapsed="false">
      <c r="A29" s="35" t="s">
        <v>25</v>
      </c>
      <c r="B29" s="37" t="n">
        <f aca="false">SUM(B19:B28)</f>
        <v>-20509.01</v>
      </c>
      <c r="C29" s="38"/>
      <c r="D29" s="39"/>
      <c r="E29" s="36"/>
      <c r="F29" s="5" t="n">
        <f aca="false">+B29</f>
        <v>-20509.01</v>
      </c>
    </row>
    <row r="31" customFormat="false" ht="12.75" hidden="false" customHeight="false" outlineLevel="0" collapsed="false">
      <c r="A31" s="4" t="s">
        <v>26</v>
      </c>
      <c r="B31" s="18"/>
      <c r="C31" s="6"/>
      <c r="D31" s="6"/>
      <c r="E31" s="6"/>
      <c r="F31" s="7"/>
    </row>
    <row r="32" customFormat="false" ht="12.75" hidden="false" customHeight="false" outlineLevel="0" collapsed="false">
      <c r="A32" s="8" t="s">
        <v>27</v>
      </c>
      <c r="B32" s="40" t="n">
        <v>0</v>
      </c>
      <c r="C32" s="9"/>
      <c r="D32" s="40"/>
      <c r="E32" s="9"/>
      <c r="F32" s="10"/>
    </row>
    <row r="33" customFormat="false" ht="12.75" hidden="false" customHeight="false" outlineLevel="0" collapsed="false">
      <c r="A33" s="8" t="s">
        <v>28</v>
      </c>
      <c r="B33" s="1" t="n">
        <f aca="false">107850-159792</f>
        <v>-51942</v>
      </c>
      <c r="C33" s="9"/>
      <c r="D33" s="9"/>
      <c r="E33" s="9"/>
      <c r="F33" s="10"/>
    </row>
    <row r="34" customFormat="false" ht="12.75" hidden="false" customHeight="false" outlineLevel="0" collapsed="false">
      <c r="A34" s="8" t="s">
        <v>29</v>
      </c>
      <c r="B34" s="1" t="n">
        <v>-1011</v>
      </c>
      <c r="C34" s="9"/>
      <c r="D34" s="9"/>
      <c r="E34" s="9"/>
      <c r="F34" s="10"/>
    </row>
    <row r="35" customFormat="false" ht="12.75" hidden="false" customHeight="false" outlineLevel="0" collapsed="false">
      <c r="A35" s="8" t="s">
        <v>30</v>
      </c>
      <c r="B35" s="1" t="n">
        <v>1531</v>
      </c>
      <c r="C35" s="9"/>
      <c r="D35" s="9"/>
      <c r="E35" s="9"/>
      <c r="F35" s="10"/>
      <c r="J35" s="41"/>
    </row>
    <row r="36" customFormat="false" ht="12.75" hidden="false" customHeight="false" outlineLevel="0" collapsed="false">
      <c r="A36" s="12"/>
      <c r="B36" s="13"/>
      <c r="C36" s="14"/>
      <c r="D36" s="42" t="n">
        <f aca="false">SUM(B32:B35)</f>
        <v>-51422</v>
      </c>
      <c r="E36" s="14"/>
      <c r="F36" s="34" t="n">
        <f aca="false">+D36</f>
        <v>-51422</v>
      </c>
    </row>
    <row r="38" customFormat="false" ht="12.75" hidden="false" customHeight="false" outlineLevel="0" collapsed="false">
      <c r="A38" s="4" t="s">
        <v>31</v>
      </c>
      <c r="B38" s="18"/>
      <c r="C38" s="6"/>
      <c r="D38" s="43" t="s">
        <v>32</v>
      </c>
      <c r="E38" s="44"/>
      <c r="F38" s="45" t="s">
        <v>33</v>
      </c>
    </row>
    <row r="39" customFormat="false" ht="12.75" hidden="false" customHeight="false" outlineLevel="0" collapsed="false">
      <c r="A39" s="8" t="s">
        <v>34</v>
      </c>
      <c r="B39" s="46" t="n">
        <v>0</v>
      </c>
      <c r="C39" s="9"/>
      <c r="D39" s="47" t="n">
        <v>0</v>
      </c>
      <c r="E39" s="1"/>
      <c r="F39" s="48"/>
    </row>
    <row r="40" customFormat="false" ht="12.75" hidden="false" customHeight="false" outlineLevel="0" collapsed="false">
      <c r="A40" s="8" t="s">
        <v>35</v>
      </c>
      <c r="B40" s="46" t="n">
        <f aca="false">3779809-3709568</f>
        <v>70241</v>
      </c>
      <c r="C40" s="9"/>
      <c r="D40" s="47" t="n">
        <v>0</v>
      </c>
      <c r="E40" s="49"/>
      <c r="F40" s="48" t="n">
        <v>0</v>
      </c>
    </row>
    <row r="41" customFormat="false" ht="12.75" hidden="false" customHeight="false" outlineLevel="0" collapsed="false">
      <c r="A41" s="11" t="s">
        <v>36</v>
      </c>
      <c r="B41" s="1" t="n">
        <v>-55770</v>
      </c>
      <c r="C41" s="9"/>
      <c r="D41" s="47"/>
      <c r="E41" s="49"/>
      <c r="F41" s="48"/>
    </row>
    <row r="42" customFormat="false" ht="12.75" hidden="false" customHeight="false" outlineLevel="0" collapsed="false">
      <c r="A42" s="12" t="s">
        <v>37</v>
      </c>
      <c r="B42" s="50" t="n">
        <f aca="false">+B39+B40+B41</f>
        <v>14471</v>
      </c>
      <c r="C42" s="14"/>
      <c r="D42" s="51" t="n">
        <f aca="false">+D40-E40</f>
        <v>0</v>
      </c>
      <c r="E42" s="14"/>
      <c r="F42" s="34" t="n">
        <f aca="false">-B42</f>
        <v>-14471</v>
      </c>
      <c r="G42" s="27"/>
      <c r="J42" s="2"/>
    </row>
    <row r="43" customFormat="false" ht="12.75" hidden="false" customHeight="false" outlineLevel="0" collapsed="false">
      <c r="J43" s="2"/>
    </row>
    <row r="44" customFormat="false" ht="13.5" hidden="false" customHeight="false" outlineLevel="0" collapsed="false">
      <c r="D44" s="27"/>
    </row>
    <row r="45" customFormat="false" ht="12.75" hidden="false" customHeight="false" outlineLevel="0" collapsed="false">
      <c r="A45" s="52" t="s">
        <v>38</v>
      </c>
      <c r="B45" s="53" t="n">
        <v>364012</v>
      </c>
    </row>
    <row r="46" customFormat="false" ht="13.5" hidden="false" customHeight="false" outlineLevel="0" collapsed="false">
      <c r="A46" s="54" t="s">
        <v>39</v>
      </c>
      <c r="B46" s="55" t="n">
        <v>538996</v>
      </c>
    </row>
    <row r="47" customFormat="false" ht="13.5" hidden="false" customHeight="false" outlineLevel="0" collapsed="false">
      <c r="A47" s="56" t="s">
        <v>40</v>
      </c>
      <c r="B47" s="57" t="n">
        <f aca="false">+B46-B45</f>
        <v>174984</v>
      </c>
      <c r="C47" s="58"/>
      <c r="D47" s="58"/>
      <c r="E47" s="58"/>
      <c r="F47" s="59" t="n">
        <f aca="false">+F42+F36+F29+F16</f>
        <v>174983.99</v>
      </c>
      <c r="G47" s="58"/>
      <c r="H47" s="60" t="n">
        <f aca="false">+F47-B47</f>
        <v>-0.0100000000093132</v>
      </c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  <row r="66" customFormat="false" ht="12.75" hidden="false" customHeight="false" outlineLevel="0" collapsed="false">
      <c r="D66" s="2"/>
      <c r="E66" s="2"/>
      <c r="F66" s="2"/>
    </row>
    <row r="67" customFormat="false" ht="12.75" hidden="false" customHeight="false" outlineLevel="0" collapsed="false">
      <c r="D67" s="2"/>
      <c r="E67" s="2"/>
      <c r="F67" s="2"/>
    </row>
    <row r="68" customFormat="false" ht="12.75" hidden="false" customHeight="false" outlineLevel="0" collapsed="false">
      <c r="D68" s="2"/>
      <c r="E68" s="2"/>
      <c r="F68" s="2"/>
    </row>
    <row r="69" customFormat="false" ht="12.75" hidden="false" customHeight="false" outlineLevel="0" collapsed="false">
      <c r="D69" s="2"/>
      <c r="E69" s="2"/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8" customFormat="false" ht="12.75" hidden="false" customHeight="false" outlineLevel="0" collapsed="false">
      <c r="F78" s="41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  <c r="E90" s="41"/>
    </row>
    <row r="91" customFormat="false" ht="12.75" hidden="false" customHeight="false" outlineLevel="0" collapsed="false">
      <c r="D91" s="2"/>
      <c r="E91" s="41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</sheetData>
  <mergeCells count="1">
    <mergeCell ref="A1:H1"/>
  </mergeCells>
  <printOptions headings="false" gridLines="false" gridLinesSet="true" horizontalCentered="false" verticalCentered="false"/>
  <pageMargins left="0.75" right="0.75" top="0.7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04:38Z</dcterms:created>
  <dc:creator>Fede</dc:creator>
  <dc:description/>
  <dc:language>en-US</dc:language>
  <cp:lastModifiedBy>Giovanni</cp:lastModifiedBy>
  <cp:lastPrinted>2018-06-22T13:52:55Z</cp:lastPrinted>
  <dcterms:modified xsi:type="dcterms:W3CDTF">2018-06-22T13:55:34Z</dcterms:modified>
  <cp:revision>0</cp:revision>
  <dc:subject/>
  <dc:title/>
</cp:coreProperties>
</file>